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 7-11лет" sheetId="1" state="visible" r:id="rId2"/>
    <sheet name="Лист2 11 и старше  " sheetId="2" state="visible" r:id="rId3"/>
    <sheet name="Лист3" sheetId="3" state="visible" r:id="rId4"/>
  </sheets>
  <definedNames>
    <definedName function="false" hidden="false" localSheetId="0" name="_xlnm.Print_Area" vbProcedure="false">'Лист1  7-11лет'!$A$1:$R$34</definedName>
    <definedName function="false" hidden="false" localSheetId="1" name="_xlnm.Print_Area" vbProcedure="false">'Лист2 11 и старше  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Накопительная ведомость продуктов питания примерного меню   на учебный год 2020-2021гг.</t>
  </si>
  <si>
    <r>
      <rPr>
        <sz val="10"/>
        <rFont val="Arial Cyr"/>
        <family val="0"/>
        <charset val="204"/>
      </rPr>
      <t xml:space="preserve">Завтр.Обед.Полдник</t>
    </r>
    <r>
      <rPr>
        <sz val="14"/>
        <rFont val="Arial Cyr"/>
        <family val="0"/>
        <charset val="204"/>
      </rPr>
      <t xml:space="preserve"> *</t>
    </r>
  </si>
  <si>
    <t xml:space="preserve"> 7-11лет</t>
  </si>
  <si>
    <t xml:space="preserve">№</t>
  </si>
  <si>
    <t xml:space="preserve">Наименование</t>
  </si>
  <si>
    <t xml:space="preserve">сред.сут</t>
  </si>
  <si>
    <t xml:space="preserve">кол-во прод.</t>
  </si>
  <si>
    <t xml:space="preserve">Норма на 10 дней в гр.</t>
  </si>
  <si>
    <t xml:space="preserve">Факт </t>
  </si>
  <si>
    <t xml:space="preserve">Факт</t>
  </si>
  <si>
    <t xml:space="preserve">п/п</t>
  </si>
  <si>
    <t xml:space="preserve">продуктов</t>
  </si>
  <si>
    <t xml:space="preserve">набор </t>
  </si>
  <si>
    <t xml:space="preserve"> в день 70%</t>
  </si>
  <si>
    <t xml:space="preserve">день, гр.</t>
  </si>
  <si>
    <t xml:space="preserve">за 1 день</t>
  </si>
  <si>
    <t xml:space="preserve">за 10 дней</t>
  </si>
  <si>
    <t xml:space="preserve">прод.</t>
  </si>
  <si>
    <t xml:space="preserve">на 1 чел., гр.</t>
  </si>
  <si>
    <t xml:space="preserve">хлеб (ржано-пшеничный)</t>
  </si>
  <si>
    <t xml:space="preserve">хлеб пшеничный</t>
  </si>
  <si>
    <t xml:space="preserve">мука</t>
  </si>
  <si>
    <t xml:space="preserve">крупы, бобовые</t>
  </si>
  <si>
    <t xml:space="preserve">макаронные изд.</t>
  </si>
  <si>
    <t xml:space="preserve">картофель</t>
  </si>
  <si>
    <t xml:space="preserve">овощи свежие, зелень</t>
  </si>
  <si>
    <t xml:space="preserve">фрукты (плоды) свежие</t>
  </si>
  <si>
    <t xml:space="preserve">фрукты (плоды) сухие</t>
  </si>
  <si>
    <t xml:space="preserve">соки, напиток витаминный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молоко</t>
  </si>
  <si>
    <t xml:space="preserve">творог</t>
  </si>
  <si>
    <t xml:space="preserve">сыр</t>
  </si>
  <si>
    <t xml:space="preserve">кисломолочные продукты</t>
  </si>
  <si>
    <t xml:space="preserve">масло сливочное</t>
  </si>
  <si>
    <t xml:space="preserve">масло растительное</t>
  </si>
  <si>
    <t xml:space="preserve">яйцо</t>
  </si>
  <si>
    <t xml:space="preserve">сахар</t>
  </si>
  <si>
    <t xml:space="preserve">чай</t>
  </si>
  <si>
    <t xml:space="preserve">какао</t>
  </si>
  <si>
    <t xml:space="preserve">дрожжи сухие</t>
  </si>
  <si>
    <t xml:space="preserve">соль</t>
  </si>
  <si>
    <r>
      <rPr>
        <sz val="12"/>
        <rFont val="Arial Cyr"/>
        <family val="0"/>
        <charset val="204"/>
      </rPr>
      <t xml:space="preserve">       </t>
    </r>
    <r>
      <rPr>
        <sz val="14"/>
        <rFont val="Arial Cyr"/>
        <family val="0"/>
        <charset val="204"/>
      </rPr>
      <t xml:space="preserve">     *  </t>
    </r>
    <r>
      <rPr>
        <sz val="12"/>
        <rFont val="Arial Cyr"/>
        <family val="0"/>
        <charset val="204"/>
      </rPr>
      <t xml:space="preserve"> Для детей с 3-х разовым питанием на полдник включены мучные изделия,кисло-молочные продукты, соки , молоко и фрукты</t>
    </r>
  </si>
  <si>
    <t xml:space="preserve">11 лет и старше</t>
  </si>
  <si>
    <t xml:space="preserve"> в день 60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9.56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8" min="18" style="0" width="7.14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.95" hidden="false" customHeight="true" outlineLevel="0" collapsed="false">
      <c r="D3" s="0" t="s">
        <v>1</v>
      </c>
      <c r="G3" s="2" t="s">
        <v>2</v>
      </c>
    </row>
    <row r="4" customFormat="false" ht="24.95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5" t="s">
        <v>7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s">
        <v>8</v>
      </c>
      <c r="Q4" s="4" t="s">
        <v>9</v>
      </c>
      <c r="R4" s="5"/>
    </row>
    <row r="5" customFormat="false" ht="24.95" hidden="false" customHeight="true" outlineLevel="0" collapsed="false">
      <c r="A5" s="6" t="s">
        <v>10</v>
      </c>
      <c r="B5" s="6" t="s">
        <v>11</v>
      </c>
      <c r="C5" s="4" t="s">
        <v>12</v>
      </c>
      <c r="D5" s="4" t="s">
        <v>13</v>
      </c>
      <c r="E5" s="5"/>
      <c r="F5" s="4" t="s">
        <v>14</v>
      </c>
      <c r="G5" s="4" t="s">
        <v>14</v>
      </c>
      <c r="H5" s="4" t="s">
        <v>14</v>
      </c>
      <c r="I5" s="4" t="s">
        <v>14</v>
      </c>
      <c r="J5" s="4" t="s">
        <v>14</v>
      </c>
      <c r="K5" s="4" t="s">
        <v>14</v>
      </c>
      <c r="L5" s="4" t="s">
        <v>14</v>
      </c>
      <c r="M5" s="4" t="s">
        <v>14</v>
      </c>
      <c r="N5" s="4" t="s">
        <v>14</v>
      </c>
      <c r="O5" s="4" t="s">
        <v>14</v>
      </c>
      <c r="P5" s="4" t="s">
        <v>15</v>
      </c>
      <c r="Q5" s="4" t="s">
        <v>16</v>
      </c>
      <c r="R5" s="5"/>
    </row>
    <row r="6" customFormat="false" ht="24.95" hidden="false" customHeight="true" outlineLevel="0" collapsed="false">
      <c r="A6" s="7"/>
      <c r="B6" s="7"/>
      <c r="C6" s="4" t="s">
        <v>17</v>
      </c>
      <c r="D6" s="4" t="s">
        <v>18</v>
      </c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24.95" hidden="false" customHeight="true" outlineLevel="0" collapsed="false">
      <c r="A7" s="8" t="n">
        <v>1</v>
      </c>
      <c r="B7" s="9" t="s">
        <v>19</v>
      </c>
      <c r="C7" s="9" t="n">
        <v>80</v>
      </c>
      <c r="D7" s="10" t="n">
        <v>50</v>
      </c>
      <c r="E7" s="10" t="n">
        <f aca="false">D7*10</f>
        <v>500</v>
      </c>
      <c r="F7" s="10" t="n">
        <v>50</v>
      </c>
      <c r="G7" s="10" t="n">
        <v>50</v>
      </c>
      <c r="H7" s="10" t="n">
        <v>50</v>
      </c>
      <c r="I7" s="10" t="n">
        <v>50</v>
      </c>
      <c r="J7" s="10" t="n">
        <v>50</v>
      </c>
      <c r="K7" s="10" t="n">
        <v>50</v>
      </c>
      <c r="L7" s="10" t="n">
        <v>50</v>
      </c>
      <c r="M7" s="10" t="n">
        <v>50</v>
      </c>
      <c r="N7" s="10" t="n">
        <v>50</v>
      </c>
      <c r="O7" s="10" t="n">
        <v>50</v>
      </c>
      <c r="P7" s="10" t="n">
        <f aca="false">SUM(F7:O7)/10</f>
        <v>50</v>
      </c>
      <c r="Q7" s="10" t="n">
        <f aca="false">P7*10</f>
        <v>500</v>
      </c>
      <c r="R7" s="10" t="n">
        <f aca="false">P7-D7</f>
        <v>0</v>
      </c>
      <c r="S7" s="11"/>
      <c r="T7" s="12"/>
    </row>
    <row r="8" customFormat="false" ht="24.95" hidden="false" customHeight="true" outlineLevel="0" collapsed="false">
      <c r="A8" s="8" t="n">
        <v>2</v>
      </c>
      <c r="B8" s="9" t="s">
        <v>20</v>
      </c>
      <c r="C8" s="9" t="n">
        <v>150</v>
      </c>
      <c r="D8" s="10" t="n">
        <v>90</v>
      </c>
      <c r="E8" s="10" t="n">
        <f aca="false">D8*10</f>
        <v>900</v>
      </c>
      <c r="F8" s="10" t="n">
        <v>90</v>
      </c>
      <c r="G8" s="10" t="n">
        <v>90</v>
      </c>
      <c r="H8" s="10" t="n">
        <v>90</v>
      </c>
      <c r="I8" s="10" t="n">
        <v>90</v>
      </c>
      <c r="J8" s="10" t="n">
        <v>90</v>
      </c>
      <c r="K8" s="10" t="n">
        <v>90</v>
      </c>
      <c r="L8" s="10" t="n">
        <v>90</v>
      </c>
      <c r="M8" s="10" t="n">
        <v>90</v>
      </c>
      <c r="N8" s="10" t="n">
        <v>90</v>
      </c>
      <c r="O8" s="10" t="n">
        <v>90</v>
      </c>
      <c r="P8" s="10" t="n">
        <f aca="false">SUM(F8:O8)/10</f>
        <v>90</v>
      </c>
      <c r="Q8" s="10" t="n">
        <f aca="false">P8*10</f>
        <v>900</v>
      </c>
      <c r="R8" s="10" t="n">
        <f aca="false">P8-D8</f>
        <v>0</v>
      </c>
    </row>
    <row r="9" customFormat="false" ht="24.95" hidden="false" customHeight="true" outlineLevel="0" collapsed="false">
      <c r="A9" s="8" t="n">
        <v>3</v>
      </c>
      <c r="B9" s="9" t="s">
        <v>21</v>
      </c>
      <c r="C9" s="9" t="n">
        <v>15</v>
      </c>
      <c r="D9" s="10" t="n">
        <v>10</v>
      </c>
      <c r="E9" s="10" t="n">
        <f aca="false">D9*10</f>
        <v>100</v>
      </c>
      <c r="F9" s="10" t="n">
        <v>12</v>
      </c>
      <c r="G9" s="10" t="n">
        <v>6</v>
      </c>
      <c r="H9" s="10" t="n">
        <v>6</v>
      </c>
      <c r="I9" s="10" t="n">
        <v>9</v>
      </c>
      <c r="J9" s="10" t="n">
        <v>7</v>
      </c>
      <c r="K9" s="10" t="n">
        <v>12</v>
      </c>
      <c r="L9" s="10" t="n">
        <v>12</v>
      </c>
      <c r="M9" s="10" t="n">
        <v>12</v>
      </c>
      <c r="N9" s="10" t="n">
        <v>12</v>
      </c>
      <c r="O9" s="10" t="n">
        <v>12</v>
      </c>
      <c r="P9" s="10" t="n">
        <f aca="false">SUM(F9:O9)/10</f>
        <v>10</v>
      </c>
      <c r="Q9" s="10" t="n">
        <f aca="false">P9*10</f>
        <v>100</v>
      </c>
      <c r="R9" s="10" t="n">
        <f aca="false">P9-D9</f>
        <v>0</v>
      </c>
    </row>
    <row r="10" customFormat="false" ht="24.95" hidden="false" customHeight="true" outlineLevel="0" collapsed="false">
      <c r="A10" s="8" t="n">
        <v>4</v>
      </c>
      <c r="B10" s="9" t="s">
        <v>22</v>
      </c>
      <c r="C10" s="9" t="n">
        <v>45</v>
      </c>
      <c r="D10" s="10" t="n">
        <v>32</v>
      </c>
      <c r="E10" s="10" t="n">
        <f aca="false">D10*10</f>
        <v>320</v>
      </c>
      <c r="F10" s="13" t="n">
        <v>98</v>
      </c>
      <c r="G10" s="10" t="n">
        <v>69</v>
      </c>
      <c r="H10" s="10"/>
      <c r="I10" s="10" t="n">
        <v>69</v>
      </c>
      <c r="J10" s="10" t="n">
        <v>20</v>
      </c>
      <c r="K10" s="10" t="n">
        <v>26</v>
      </c>
      <c r="L10" s="10" t="n">
        <v>69</v>
      </c>
      <c r="M10" s="10" t="n">
        <v>36</v>
      </c>
      <c r="N10" s="10"/>
      <c r="O10" s="10" t="n">
        <v>51</v>
      </c>
      <c r="P10" s="10" t="n">
        <f aca="false">SUM(F10:O10)/10</f>
        <v>43.8</v>
      </c>
      <c r="Q10" s="10" t="n">
        <f aca="false">P10*10</f>
        <v>438</v>
      </c>
      <c r="R10" s="10" t="n">
        <f aca="false">P10-D10</f>
        <v>11.8</v>
      </c>
    </row>
    <row r="11" customFormat="false" ht="24.95" hidden="false" customHeight="true" outlineLevel="0" collapsed="false">
      <c r="A11" s="8" t="n">
        <v>5</v>
      </c>
      <c r="B11" s="9" t="s">
        <v>23</v>
      </c>
      <c r="C11" s="9" t="n">
        <v>15</v>
      </c>
      <c r="D11" s="10" t="n">
        <v>11</v>
      </c>
      <c r="E11" s="10" t="n">
        <f aca="false">D11*10</f>
        <v>110</v>
      </c>
      <c r="F11" s="10"/>
      <c r="G11" s="10" t="n">
        <v>10</v>
      </c>
      <c r="H11" s="10"/>
      <c r="I11" s="10"/>
      <c r="J11" s="10" t="n">
        <v>41</v>
      </c>
      <c r="K11" s="10" t="n">
        <v>51</v>
      </c>
      <c r="L11" s="10"/>
      <c r="M11" s="10"/>
      <c r="N11" s="10" t="n">
        <v>51</v>
      </c>
      <c r="O11" s="10"/>
      <c r="P11" s="10" t="n">
        <f aca="false">SUM(F11:O11)/10</f>
        <v>15.3</v>
      </c>
      <c r="Q11" s="10" t="n">
        <f aca="false">P11*10</f>
        <v>153</v>
      </c>
      <c r="R11" s="10" t="n">
        <f aca="false">P11-D11</f>
        <v>4.3</v>
      </c>
    </row>
    <row r="12" customFormat="false" ht="24.95" hidden="false" customHeight="true" outlineLevel="0" collapsed="false">
      <c r="A12" s="8" t="n">
        <v>6</v>
      </c>
      <c r="B12" s="9" t="s">
        <v>24</v>
      </c>
      <c r="C12" s="9" t="n">
        <v>188</v>
      </c>
      <c r="D12" s="10" t="n">
        <v>131</v>
      </c>
      <c r="E12" s="10" t="n">
        <f aca="false">D12*10</f>
        <v>1310</v>
      </c>
      <c r="F12" s="10" t="n">
        <v>50</v>
      </c>
      <c r="G12" s="10" t="n">
        <v>249</v>
      </c>
      <c r="H12" s="10" t="n">
        <v>100</v>
      </c>
      <c r="I12" s="10" t="n">
        <v>201</v>
      </c>
      <c r="J12" s="13" t="n">
        <v>189</v>
      </c>
      <c r="K12" s="10" t="n">
        <v>75</v>
      </c>
      <c r="L12" s="10" t="n">
        <v>63</v>
      </c>
      <c r="M12" s="13" t="n">
        <v>119</v>
      </c>
      <c r="N12" s="10" t="n">
        <v>196</v>
      </c>
      <c r="O12" s="10" t="n">
        <v>68</v>
      </c>
      <c r="P12" s="10" t="n">
        <f aca="false">SUM(F12:O12)/10</f>
        <v>131</v>
      </c>
      <c r="Q12" s="10" t="n">
        <f aca="false">P12*10</f>
        <v>1310</v>
      </c>
      <c r="R12" s="10" t="n">
        <f aca="false">P12-D12</f>
        <v>0</v>
      </c>
    </row>
    <row r="13" customFormat="false" ht="24.95" hidden="false" customHeight="true" outlineLevel="0" collapsed="false">
      <c r="A13" s="8" t="n">
        <v>7</v>
      </c>
      <c r="B13" s="9" t="s">
        <v>25</v>
      </c>
      <c r="C13" s="9" t="n">
        <v>280</v>
      </c>
      <c r="D13" s="10" t="n">
        <v>170</v>
      </c>
      <c r="E13" s="10" t="n">
        <f aca="false">D13*10</f>
        <v>1700</v>
      </c>
      <c r="F13" s="10" t="n">
        <v>124</v>
      </c>
      <c r="G13" s="10" t="n">
        <v>141</v>
      </c>
      <c r="H13" s="10" t="n">
        <v>228</v>
      </c>
      <c r="I13" s="10" t="n">
        <v>154</v>
      </c>
      <c r="J13" s="10" t="n">
        <v>120</v>
      </c>
      <c r="K13" s="10" t="n">
        <v>93</v>
      </c>
      <c r="L13" s="10" t="n">
        <v>268</v>
      </c>
      <c r="M13" s="10" t="n">
        <v>180</v>
      </c>
      <c r="N13" s="10" t="n">
        <v>140</v>
      </c>
      <c r="O13" s="10" t="n">
        <v>252</v>
      </c>
      <c r="P13" s="10" t="n">
        <f aca="false">SUM(F13:O13)/10</f>
        <v>170</v>
      </c>
      <c r="Q13" s="10" t="n">
        <f aca="false">P13*10</f>
        <v>1700</v>
      </c>
      <c r="R13" s="10" t="n">
        <f aca="false">P13-D13</f>
        <v>0</v>
      </c>
    </row>
    <row r="14" customFormat="false" ht="24.95" hidden="false" customHeight="true" outlineLevel="0" collapsed="false">
      <c r="A14" s="8" t="n">
        <v>8</v>
      </c>
      <c r="B14" s="9" t="s">
        <v>26</v>
      </c>
      <c r="C14" s="9" t="n">
        <v>185</v>
      </c>
      <c r="D14" s="10" t="n">
        <v>130</v>
      </c>
      <c r="E14" s="10" t="n">
        <f aca="false">D14*10</f>
        <v>1300</v>
      </c>
      <c r="F14" s="10" t="n">
        <v>160</v>
      </c>
      <c r="G14" s="10" t="n">
        <v>170</v>
      </c>
      <c r="H14" s="10" t="n">
        <v>170</v>
      </c>
      <c r="I14" s="10" t="n">
        <v>170</v>
      </c>
      <c r="J14" s="10" t="n">
        <v>170</v>
      </c>
      <c r="K14" s="10" t="n">
        <v>40</v>
      </c>
      <c r="L14" s="10" t="n">
        <v>170</v>
      </c>
      <c r="M14" s="10" t="n">
        <v>40</v>
      </c>
      <c r="N14" s="10" t="n">
        <v>170</v>
      </c>
      <c r="O14" s="10" t="n">
        <v>40</v>
      </c>
      <c r="P14" s="10" t="n">
        <f aca="false">SUM(F14:O14)/10</f>
        <v>130</v>
      </c>
      <c r="Q14" s="10" t="n">
        <f aca="false">P14*10</f>
        <v>1300</v>
      </c>
      <c r="R14" s="10" t="n">
        <f aca="false">P14-D14</f>
        <v>0</v>
      </c>
    </row>
    <row r="15" customFormat="false" ht="24.95" hidden="false" customHeight="true" outlineLevel="0" collapsed="false">
      <c r="A15" s="8" t="n">
        <v>9</v>
      </c>
      <c r="B15" s="9" t="s">
        <v>27</v>
      </c>
      <c r="C15" s="9" t="n">
        <v>15</v>
      </c>
      <c r="D15" s="10" t="n">
        <v>10</v>
      </c>
      <c r="E15" s="10" t="n">
        <f aca="false">D15*10</f>
        <v>100</v>
      </c>
      <c r="F15" s="10" t="n">
        <v>25</v>
      </c>
      <c r="G15" s="10"/>
      <c r="H15" s="10" t="n">
        <v>25</v>
      </c>
      <c r="I15" s="10"/>
      <c r="J15" s="10" t="n">
        <v>25</v>
      </c>
      <c r="K15" s="10"/>
      <c r="L15" s="10" t="n">
        <v>25</v>
      </c>
      <c r="M15" s="10"/>
      <c r="N15" s="10"/>
      <c r="O15" s="10"/>
      <c r="P15" s="10" t="n">
        <f aca="false">SUM(F15:O15)/10</f>
        <v>10</v>
      </c>
      <c r="Q15" s="10" t="n">
        <f aca="false">P15*10</f>
        <v>100</v>
      </c>
      <c r="R15" s="10" t="n">
        <f aca="false">P15-D15</f>
        <v>0</v>
      </c>
    </row>
    <row r="16" customFormat="false" ht="24.95" hidden="false" customHeight="true" outlineLevel="0" collapsed="false">
      <c r="A16" s="8" t="n">
        <v>10</v>
      </c>
      <c r="B16" s="9" t="s">
        <v>28</v>
      </c>
      <c r="C16" s="9" t="n">
        <v>200</v>
      </c>
      <c r="D16" s="10" t="n">
        <v>140</v>
      </c>
      <c r="E16" s="10" t="n">
        <f aca="false">D16*10</f>
        <v>1400</v>
      </c>
      <c r="F16" s="10" t="n">
        <v>200</v>
      </c>
      <c r="G16" s="10"/>
      <c r="H16" s="10" t="n">
        <v>200</v>
      </c>
      <c r="I16" s="10"/>
      <c r="J16" s="10" t="n">
        <v>200</v>
      </c>
      <c r="K16" s="10" t="n">
        <v>200</v>
      </c>
      <c r="L16" s="10"/>
      <c r="M16" s="10" t="n">
        <v>200</v>
      </c>
      <c r="N16" s="10" t="n">
        <v>200</v>
      </c>
      <c r="O16" s="10" t="n">
        <v>200</v>
      </c>
      <c r="P16" s="10" t="n">
        <f aca="false">SUM(F16:O16)/10</f>
        <v>140</v>
      </c>
      <c r="Q16" s="10" t="n">
        <f aca="false">P16*10</f>
        <v>1400</v>
      </c>
      <c r="R16" s="10" t="n">
        <f aca="false">P16-D16</f>
        <v>0</v>
      </c>
    </row>
    <row r="17" customFormat="false" ht="24.95" hidden="false" customHeight="true" outlineLevel="0" collapsed="false">
      <c r="A17" s="8" t="n">
        <v>11</v>
      </c>
      <c r="B17" s="9" t="s">
        <v>29</v>
      </c>
      <c r="C17" s="9" t="n">
        <v>70</v>
      </c>
      <c r="D17" s="14" t="n">
        <v>49</v>
      </c>
      <c r="E17" s="10" t="n">
        <f aca="false">D17*10</f>
        <v>490</v>
      </c>
      <c r="F17" s="10" t="n">
        <v>89</v>
      </c>
      <c r="G17" s="10" t="n">
        <v>44</v>
      </c>
      <c r="H17" s="10"/>
      <c r="I17" s="10" t="n">
        <v>79</v>
      </c>
      <c r="J17" s="10" t="n">
        <v>49</v>
      </c>
      <c r="K17" s="10"/>
      <c r="L17" s="10" t="n">
        <v>69</v>
      </c>
      <c r="M17" s="10" t="n">
        <v>79</v>
      </c>
      <c r="N17" s="10"/>
      <c r="O17" s="10" t="n">
        <v>81</v>
      </c>
      <c r="P17" s="10" t="n">
        <f aca="false">SUM(F17:O17)/10</f>
        <v>49</v>
      </c>
      <c r="Q17" s="10" t="n">
        <f aca="false">P17*10</f>
        <v>490</v>
      </c>
      <c r="R17" s="10" t="n">
        <f aca="false">P17-D17</f>
        <v>0</v>
      </c>
    </row>
    <row r="18" customFormat="false" ht="24.95" hidden="false" customHeight="true" outlineLevel="0" collapsed="false">
      <c r="A18" s="8" t="n">
        <v>12</v>
      </c>
      <c r="B18" s="9" t="s">
        <v>30</v>
      </c>
      <c r="C18" s="9" t="n">
        <v>35</v>
      </c>
      <c r="D18" s="10" t="n">
        <v>24</v>
      </c>
      <c r="E18" s="10" t="n">
        <f aca="false">D18*10</f>
        <v>240</v>
      </c>
      <c r="F18" s="10"/>
      <c r="G18" s="10" t="n">
        <v>22</v>
      </c>
      <c r="H18" s="10" t="n">
        <v>72</v>
      </c>
      <c r="I18" s="10"/>
      <c r="J18" s="10"/>
      <c r="K18" s="10" t="n">
        <v>94</v>
      </c>
      <c r="L18" s="10"/>
      <c r="M18" s="10"/>
      <c r="N18" s="10"/>
      <c r="O18" s="10" t="n">
        <v>52</v>
      </c>
      <c r="P18" s="10" t="n">
        <f aca="false">SUM(F18:O18)/10</f>
        <v>24</v>
      </c>
      <c r="Q18" s="10" t="n">
        <f aca="false">P18*10</f>
        <v>240</v>
      </c>
      <c r="R18" s="10" t="n">
        <f aca="false">P18-D18</f>
        <v>0</v>
      </c>
    </row>
    <row r="19" customFormat="false" ht="24.95" hidden="false" customHeight="true" outlineLevel="0" collapsed="false">
      <c r="A19" s="8" t="n">
        <v>13</v>
      </c>
      <c r="B19" s="9" t="s">
        <v>31</v>
      </c>
      <c r="C19" s="9" t="n">
        <v>58</v>
      </c>
      <c r="D19" s="10" t="n">
        <v>40</v>
      </c>
      <c r="E19" s="10" t="n">
        <f aca="false">D19*10</f>
        <v>400</v>
      </c>
      <c r="F19" s="10"/>
      <c r="G19" s="10" t="n">
        <v>124</v>
      </c>
      <c r="H19" s="10"/>
      <c r="I19" s="10" t="n">
        <v>131</v>
      </c>
      <c r="J19" s="10"/>
      <c r="K19" s="10"/>
      <c r="L19" s="10" t="n">
        <v>131</v>
      </c>
      <c r="M19" s="10"/>
      <c r="N19" s="10" t="n">
        <v>40</v>
      </c>
      <c r="O19" s="10"/>
      <c r="P19" s="10" t="n">
        <f aca="false">SUM(F19:O19)/10</f>
        <v>42.6</v>
      </c>
      <c r="Q19" s="10" t="n">
        <f aca="false">P19*10</f>
        <v>426</v>
      </c>
      <c r="R19" s="10" t="n">
        <f aca="false">P19-D19</f>
        <v>2.6</v>
      </c>
    </row>
    <row r="20" customFormat="false" ht="24.95" hidden="false" customHeight="true" outlineLevel="0" collapsed="false">
      <c r="A20" s="8" t="n">
        <v>14</v>
      </c>
      <c r="B20" s="9" t="s">
        <v>32</v>
      </c>
      <c r="C20" s="9" t="n">
        <v>14.7</v>
      </c>
      <c r="D20" s="10" t="n">
        <v>10</v>
      </c>
      <c r="E20" s="10" t="n">
        <f aca="false">D20*10</f>
        <v>100</v>
      </c>
      <c r="F20" s="10"/>
      <c r="G20" s="10"/>
      <c r="H20" s="10" t="n">
        <v>50</v>
      </c>
      <c r="I20" s="10"/>
      <c r="J20" s="10"/>
      <c r="K20" s="10"/>
      <c r="L20" s="10"/>
      <c r="M20" s="10"/>
      <c r="N20" s="10" t="n">
        <v>50</v>
      </c>
      <c r="O20" s="10"/>
      <c r="P20" s="10" t="n">
        <f aca="false">SUM(F20:O20)/10</f>
        <v>10</v>
      </c>
      <c r="Q20" s="10" t="n">
        <f aca="false">P20*10</f>
        <v>100</v>
      </c>
      <c r="R20" s="10" t="n">
        <f aca="false">P20-D20</f>
        <v>0</v>
      </c>
    </row>
    <row r="21" customFormat="false" ht="24.95" hidden="false" customHeight="true" outlineLevel="0" collapsed="false">
      <c r="A21" s="8" t="n">
        <v>15</v>
      </c>
      <c r="B21" s="9" t="s">
        <v>33</v>
      </c>
      <c r="C21" s="9" t="n">
        <v>300</v>
      </c>
      <c r="D21" s="10" t="n">
        <v>210</v>
      </c>
      <c r="E21" s="10" t="n">
        <f aca="false">D21*10</f>
        <v>2100</v>
      </c>
      <c r="F21" s="10" t="n">
        <v>233</v>
      </c>
      <c r="G21" s="10" t="n">
        <v>24</v>
      </c>
      <c r="H21" s="10"/>
      <c r="I21" s="10" t="n">
        <v>114</v>
      </c>
      <c r="J21" s="10" t="n">
        <v>127</v>
      </c>
      <c r="K21" s="10" t="n">
        <v>102</v>
      </c>
      <c r="L21" s="10" t="n">
        <v>100</v>
      </c>
      <c r="M21" s="10" t="n">
        <v>50</v>
      </c>
      <c r="N21" s="10" t="n">
        <v>24</v>
      </c>
      <c r="O21" s="10" t="n">
        <v>100</v>
      </c>
      <c r="P21" s="10" t="n">
        <f aca="false">SUM(F21:O21)/10</f>
        <v>87.4</v>
      </c>
      <c r="Q21" s="10" t="n">
        <f aca="false">P21*10</f>
        <v>874</v>
      </c>
      <c r="R21" s="10" t="n">
        <v>0</v>
      </c>
    </row>
    <row r="22" customFormat="false" ht="18.75" hidden="false" customHeight="true" outlineLevel="0" collapsed="false">
      <c r="A22" s="8" t="n">
        <f aca="false">A21+1</f>
        <v>16</v>
      </c>
      <c r="B22" s="9" t="s">
        <v>34</v>
      </c>
      <c r="C22" s="9" t="n">
        <v>50</v>
      </c>
      <c r="D22" s="10" t="n">
        <v>35</v>
      </c>
      <c r="E22" s="10" t="n">
        <f aca="false">D22*10</f>
        <v>350</v>
      </c>
      <c r="F22" s="10"/>
      <c r="G22" s="10" t="n">
        <v>25</v>
      </c>
      <c r="H22" s="10"/>
      <c r="I22" s="10" t="n">
        <v>140</v>
      </c>
      <c r="J22" s="10"/>
      <c r="K22" s="10" t="n">
        <v>25</v>
      </c>
      <c r="L22" s="10"/>
      <c r="M22" s="10" t="n">
        <v>90</v>
      </c>
      <c r="N22" s="10" t="n">
        <v>25</v>
      </c>
      <c r="O22" s="10" t="n">
        <v>39</v>
      </c>
      <c r="P22" s="10" t="n">
        <f aca="false">SUM(F22:O22)/10</f>
        <v>34.4</v>
      </c>
      <c r="Q22" s="10" t="n">
        <f aca="false">P22*10</f>
        <v>344</v>
      </c>
      <c r="R22" s="10" t="n">
        <f aca="false">P22-D22</f>
        <v>-0.600000000000001</v>
      </c>
    </row>
    <row r="23" customFormat="false" ht="24.95" hidden="false" customHeight="true" outlineLevel="0" collapsed="false">
      <c r="A23" s="8" t="n">
        <f aca="false">A22+1</f>
        <v>17</v>
      </c>
      <c r="B23" s="9" t="s">
        <v>35</v>
      </c>
      <c r="C23" s="9" t="n">
        <v>9.8</v>
      </c>
      <c r="D23" s="10" t="n">
        <v>6</v>
      </c>
      <c r="E23" s="10" t="n">
        <f aca="false">D23*10</f>
        <v>60</v>
      </c>
      <c r="F23" s="10" t="n">
        <v>20</v>
      </c>
      <c r="G23" s="10"/>
      <c r="H23" s="10"/>
      <c r="I23" s="10"/>
      <c r="J23" s="10"/>
      <c r="K23" s="10" t="n">
        <v>20</v>
      </c>
      <c r="L23" s="10"/>
      <c r="M23" s="10" t="n">
        <v>20</v>
      </c>
      <c r="N23" s="10"/>
      <c r="O23" s="10"/>
      <c r="P23" s="10" t="n">
        <f aca="false">SUM(F23:O23)/10</f>
        <v>6</v>
      </c>
      <c r="Q23" s="10" t="n">
        <f aca="false">P23*10</f>
        <v>60</v>
      </c>
      <c r="R23" s="10" t="n">
        <f aca="false">P23-D23</f>
        <v>0</v>
      </c>
    </row>
    <row r="24" customFormat="false" ht="24.95" hidden="false" customHeight="true" outlineLevel="0" collapsed="false">
      <c r="A24" s="8" t="n">
        <f aca="false">A23+1</f>
        <v>18</v>
      </c>
      <c r="B24" s="9" t="s">
        <v>36</v>
      </c>
      <c r="C24" s="9" t="n">
        <v>150</v>
      </c>
      <c r="D24" s="10" t="n">
        <v>100</v>
      </c>
      <c r="E24" s="10" t="n">
        <f aca="false">D24*10</f>
        <v>1000</v>
      </c>
      <c r="F24" s="10"/>
      <c r="G24" s="10" t="n">
        <v>200</v>
      </c>
      <c r="H24" s="10" t="n">
        <v>200</v>
      </c>
      <c r="I24" s="10" t="n">
        <v>200</v>
      </c>
      <c r="J24" s="10"/>
      <c r="K24" s="10"/>
      <c r="L24" s="10" t="n">
        <v>200</v>
      </c>
      <c r="M24" s="10"/>
      <c r="N24" s="10" t="n">
        <v>200</v>
      </c>
      <c r="O24" s="10"/>
      <c r="P24" s="10" t="n">
        <f aca="false">SUM(F24:O24)/10</f>
        <v>100</v>
      </c>
      <c r="Q24" s="10" t="n">
        <f aca="false">P24*10</f>
        <v>1000</v>
      </c>
      <c r="R24" s="10" t="n">
        <f aca="false">P24-D24</f>
        <v>0</v>
      </c>
    </row>
    <row r="25" customFormat="false" ht="24.95" hidden="false" customHeight="true" outlineLevel="0" collapsed="false">
      <c r="A25" s="8" t="n">
        <f aca="false">A24+1</f>
        <v>19</v>
      </c>
      <c r="B25" s="9" t="s">
        <v>37</v>
      </c>
      <c r="C25" s="9" t="n">
        <v>30</v>
      </c>
      <c r="D25" s="10" t="n">
        <v>21</v>
      </c>
      <c r="E25" s="10" t="n">
        <f aca="false">D25*10</f>
        <v>210</v>
      </c>
      <c r="F25" s="10" t="n">
        <v>27</v>
      </c>
      <c r="G25" s="10" t="n">
        <v>24</v>
      </c>
      <c r="H25" s="10" t="n">
        <v>12</v>
      </c>
      <c r="I25" s="10" t="n">
        <v>16</v>
      </c>
      <c r="J25" s="10" t="n">
        <v>27</v>
      </c>
      <c r="K25" s="10" t="n">
        <v>20</v>
      </c>
      <c r="L25" s="10" t="n">
        <v>14</v>
      </c>
      <c r="M25" s="10" t="n">
        <v>27</v>
      </c>
      <c r="N25" s="10" t="n">
        <v>26</v>
      </c>
      <c r="O25" s="10" t="n">
        <v>17</v>
      </c>
      <c r="P25" s="10" t="n">
        <f aca="false">SUM(F25:O25)/10</f>
        <v>21</v>
      </c>
      <c r="Q25" s="10" t="n">
        <f aca="false">P25*10</f>
        <v>210</v>
      </c>
      <c r="R25" s="10" t="n">
        <f aca="false">P25-D25</f>
        <v>0</v>
      </c>
    </row>
    <row r="26" customFormat="false" ht="24.95" hidden="false" customHeight="true" outlineLevel="0" collapsed="false">
      <c r="A26" s="8" t="n">
        <f aca="false">A25+1</f>
        <v>20</v>
      </c>
      <c r="B26" s="9" t="s">
        <v>38</v>
      </c>
      <c r="C26" s="9" t="n">
        <v>15</v>
      </c>
      <c r="D26" s="10" t="n">
        <v>10</v>
      </c>
      <c r="E26" s="10" t="n">
        <f aca="false">D26*10</f>
        <v>100</v>
      </c>
      <c r="F26" s="10" t="n">
        <v>5</v>
      </c>
      <c r="G26" s="10" t="n">
        <v>10</v>
      </c>
      <c r="H26" s="10" t="n">
        <v>21</v>
      </c>
      <c r="I26" s="10" t="n">
        <v>10</v>
      </c>
      <c r="J26" s="10" t="n">
        <v>13</v>
      </c>
      <c r="K26" s="10" t="n">
        <v>15</v>
      </c>
      <c r="L26" s="10" t="n">
        <v>5</v>
      </c>
      <c r="M26" s="10" t="n">
        <v>10</v>
      </c>
      <c r="N26" s="10" t="n">
        <v>6</v>
      </c>
      <c r="O26" s="10" t="n">
        <v>5</v>
      </c>
      <c r="P26" s="10" t="n">
        <f aca="false">SUM(F26:O26)/10</f>
        <v>10</v>
      </c>
      <c r="Q26" s="10" t="n">
        <f aca="false">P26*10</f>
        <v>100</v>
      </c>
      <c r="R26" s="10" t="n">
        <f aca="false">P26-D26</f>
        <v>0</v>
      </c>
    </row>
    <row r="27" customFormat="false" ht="21" hidden="false" customHeight="true" outlineLevel="0" collapsed="false">
      <c r="A27" s="8" t="n">
        <f aca="false">A26+1</f>
        <v>21</v>
      </c>
      <c r="B27" s="9" t="s">
        <v>39</v>
      </c>
      <c r="C27" s="9" t="n">
        <v>40</v>
      </c>
      <c r="D27" s="10" t="n">
        <v>28</v>
      </c>
      <c r="E27" s="10" t="n">
        <f aca="false">D27*10</f>
        <v>280</v>
      </c>
      <c r="F27" s="10" t="n">
        <v>48</v>
      </c>
      <c r="G27" s="10" t="n">
        <v>12</v>
      </c>
      <c r="H27" s="10" t="n">
        <v>13</v>
      </c>
      <c r="I27" s="15" t="n">
        <v>13</v>
      </c>
      <c r="J27" s="10" t="n">
        <v>51</v>
      </c>
      <c r="K27" s="10" t="n">
        <v>51</v>
      </c>
      <c r="L27" s="10" t="n">
        <v>23</v>
      </c>
      <c r="M27" s="16" t="n">
        <v>23</v>
      </c>
      <c r="N27" s="14" t="n">
        <v>23</v>
      </c>
      <c r="O27" s="10" t="n">
        <v>23</v>
      </c>
      <c r="P27" s="10" t="n">
        <f aca="false">SUM(F27:O27)/10</f>
        <v>28</v>
      </c>
      <c r="Q27" s="10" t="n">
        <f aca="false">P27*10</f>
        <v>280</v>
      </c>
      <c r="R27" s="10" t="n">
        <f aca="false">P27-D27</f>
        <v>0</v>
      </c>
    </row>
    <row r="28" customFormat="false" ht="24.95" hidden="false" customHeight="true" outlineLevel="0" collapsed="false">
      <c r="A28" s="8" t="n">
        <f aca="false">A27+1</f>
        <v>22</v>
      </c>
      <c r="B28" s="9" t="s">
        <v>40</v>
      </c>
      <c r="C28" s="9" t="n">
        <v>40</v>
      </c>
      <c r="D28" s="10" t="n">
        <v>28</v>
      </c>
      <c r="E28" s="10" t="n">
        <f aca="false">D28*10</f>
        <v>280</v>
      </c>
      <c r="F28" s="10" t="n">
        <v>25</v>
      </c>
      <c r="G28" s="10" t="n">
        <v>30</v>
      </c>
      <c r="H28" s="10" t="n">
        <v>30</v>
      </c>
      <c r="I28" s="10" t="n">
        <v>30</v>
      </c>
      <c r="J28" s="10" t="n">
        <v>35</v>
      </c>
      <c r="K28" s="10" t="n">
        <v>30</v>
      </c>
      <c r="L28" s="10" t="n">
        <v>30</v>
      </c>
      <c r="M28" s="14" t="n">
        <v>30</v>
      </c>
      <c r="N28" s="14" t="n">
        <v>20</v>
      </c>
      <c r="O28" s="10" t="n">
        <v>20</v>
      </c>
      <c r="P28" s="10" t="n">
        <f aca="false">SUM(F28:O28)/10</f>
        <v>28</v>
      </c>
      <c r="Q28" s="10" t="n">
        <f aca="false">P28*10</f>
        <v>280</v>
      </c>
      <c r="R28" s="10" t="n">
        <f aca="false">P28-D28</f>
        <v>0</v>
      </c>
    </row>
    <row r="29" customFormat="false" ht="20.25" hidden="false" customHeight="true" outlineLevel="0" collapsed="false">
      <c r="A29" s="8" t="n">
        <f aca="false">A28+1</f>
        <v>23</v>
      </c>
      <c r="B29" s="9" t="s">
        <v>41</v>
      </c>
      <c r="C29" s="9" t="n">
        <v>0.4</v>
      </c>
      <c r="D29" s="14" t="n">
        <v>0.28</v>
      </c>
      <c r="E29" s="10" t="n">
        <f aca="false">D29*10</f>
        <v>2.8</v>
      </c>
      <c r="F29" s="10"/>
      <c r="G29" s="10" t="n">
        <v>1</v>
      </c>
      <c r="H29" s="10" t="n">
        <v>1</v>
      </c>
      <c r="I29" s="10"/>
      <c r="J29" s="10" t="n">
        <v>1</v>
      </c>
      <c r="K29" s="10"/>
      <c r="L29" s="10"/>
      <c r="M29" s="14"/>
      <c r="N29" s="10" t="n">
        <v>1</v>
      </c>
      <c r="O29" s="10"/>
      <c r="P29" s="10" t="n">
        <f aca="false">SUM(F29:O29)/10</f>
        <v>0.4</v>
      </c>
      <c r="Q29" s="10" t="n">
        <f aca="false">P29*10</f>
        <v>4</v>
      </c>
      <c r="R29" s="10" t="n">
        <f aca="false">P29-D29</f>
        <v>0.12</v>
      </c>
    </row>
    <row r="30" customFormat="false" ht="24.95" hidden="false" customHeight="true" outlineLevel="0" collapsed="false">
      <c r="A30" s="8" t="n">
        <f aca="false">A29+1</f>
        <v>24</v>
      </c>
      <c r="B30" s="9" t="s">
        <v>42</v>
      </c>
      <c r="C30" s="9" t="n">
        <v>1.2</v>
      </c>
      <c r="D30" s="10" t="n">
        <v>0.8</v>
      </c>
      <c r="E30" s="10" t="n">
        <f aca="false">D30*10</f>
        <v>8</v>
      </c>
      <c r="F30" s="10"/>
      <c r="G30" s="10"/>
      <c r="H30" s="10"/>
      <c r="I30" s="10" t="n">
        <v>4</v>
      </c>
      <c r="J30" s="10"/>
      <c r="K30" s="10"/>
      <c r="L30" s="10" t="n">
        <v>4</v>
      </c>
      <c r="M30" s="14"/>
      <c r="N30" s="14"/>
      <c r="O30" s="10"/>
      <c r="P30" s="10" t="n">
        <f aca="false">SUM(F30:O30)/10</f>
        <v>0.8</v>
      </c>
      <c r="Q30" s="10" t="n">
        <f aca="false">P30*10</f>
        <v>8</v>
      </c>
      <c r="R30" s="10" t="n">
        <f aca="false">P30-D30</f>
        <v>0</v>
      </c>
    </row>
    <row r="31" customFormat="false" ht="24.95" hidden="false" customHeight="true" outlineLevel="0" collapsed="false">
      <c r="A31" s="8" t="n">
        <v>26</v>
      </c>
      <c r="B31" s="9" t="s">
        <v>43</v>
      </c>
      <c r="C31" s="9" t="n">
        <v>1</v>
      </c>
      <c r="D31" s="10" t="n">
        <v>0.7</v>
      </c>
      <c r="E31" s="10" t="n">
        <f aca="false">D31*10</f>
        <v>7</v>
      </c>
      <c r="F31" s="10" t="n">
        <v>0.7</v>
      </c>
      <c r="G31" s="10" t="n">
        <v>0.7</v>
      </c>
      <c r="H31" s="10" t="n">
        <v>0.7</v>
      </c>
      <c r="I31" s="10" t="n">
        <v>0.7</v>
      </c>
      <c r="J31" s="10" t="n">
        <v>0.7</v>
      </c>
      <c r="K31" s="10" t="n">
        <v>0.7</v>
      </c>
      <c r="L31" s="10" t="n">
        <v>0.7</v>
      </c>
      <c r="M31" s="10" t="n">
        <v>0.7</v>
      </c>
      <c r="N31" s="10" t="n">
        <v>0.7</v>
      </c>
      <c r="O31" s="10" t="n">
        <v>0.7</v>
      </c>
      <c r="P31" s="10" t="n">
        <f aca="false">SUM(F31:O31)/10</f>
        <v>0.7</v>
      </c>
      <c r="Q31" s="10" t="n">
        <f aca="false">P31*10</f>
        <v>7</v>
      </c>
      <c r="R31" s="10" t="n">
        <f aca="false">P31-D31</f>
        <v>0</v>
      </c>
    </row>
    <row r="32" customFormat="false" ht="21" hidden="false" customHeight="true" outlineLevel="0" collapsed="false">
      <c r="A32" s="8" t="n">
        <v>27</v>
      </c>
      <c r="B32" s="9" t="s">
        <v>44</v>
      </c>
      <c r="C32" s="9" t="n">
        <v>5</v>
      </c>
      <c r="D32" s="10" t="n">
        <v>3</v>
      </c>
      <c r="E32" s="10" t="n">
        <f aca="false">D32*10</f>
        <v>30</v>
      </c>
      <c r="F32" s="10" t="n">
        <v>3</v>
      </c>
      <c r="G32" s="10" t="n">
        <v>3</v>
      </c>
      <c r="H32" s="10" t="n">
        <v>3</v>
      </c>
      <c r="I32" s="10" t="n">
        <v>3</v>
      </c>
      <c r="J32" s="10" t="n">
        <v>3</v>
      </c>
      <c r="K32" s="10" t="n">
        <v>3</v>
      </c>
      <c r="L32" s="10" t="n">
        <v>3</v>
      </c>
      <c r="M32" s="14" t="n">
        <v>3</v>
      </c>
      <c r="N32" s="14" t="n">
        <v>3</v>
      </c>
      <c r="O32" s="10" t="n">
        <v>3</v>
      </c>
      <c r="P32" s="10" t="n">
        <f aca="false">SUM(F32:O32)/10</f>
        <v>3</v>
      </c>
      <c r="Q32" s="10" t="n">
        <f aca="false">P32*10</f>
        <v>30</v>
      </c>
      <c r="R32" s="10" t="n">
        <f aca="false">P32-D32</f>
        <v>0</v>
      </c>
    </row>
    <row r="33" customFormat="fals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8" hidden="false" customHeight="false" outlineLevel="0" collapsed="false">
      <c r="A34" s="17" t="s">
        <v>4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</sheetData>
  <mergeCells count="5">
    <mergeCell ref="A2:Q2"/>
    <mergeCell ref="E4:E6"/>
    <mergeCell ref="R4:R6"/>
    <mergeCell ref="A33:R33"/>
    <mergeCell ref="A34:R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9.56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8" min="18" style="0" width="7.14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.95" hidden="false" customHeight="true" outlineLevel="0" collapsed="false">
      <c r="D3" s="0" t="s">
        <v>1</v>
      </c>
      <c r="G3" s="2" t="s">
        <v>46</v>
      </c>
    </row>
    <row r="4" customFormat="false" ht="24.95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5" t="s">
        <v>7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s">
        <v>8</v>
      </c>
      <c r="Q4" s="4" t="s">
        <v>9</v>
      </c>
      <c r="R4" s="5"/>
    </row>
    <row r="5" customFormat="false" ht="24.95" hidden="false" customHeight="true" outlineLevel="0" collapsed="false">
      <c r="A5" s="6" t="s">
        <v>10</v>
      </c>
      <c r="B5" s="6" t="s">
        <v>11</v>
      </c>
      <c r="C5" s="4" t="s">
        <v>12</v>
      </c>
      <c r="D5" s="4" t="s">
        <v>47</v>
      </c>
      <c r="E5" s="5"/>
      <c r="F5" s="4" t="s">
        <v>14</v>
      </c>
      <c r="G5" s="4" t="s">
        <v>14</v>
      </c>
      <c r="H5" s="4" t="s">
        <v>14</v>
      </c>
      <c r="I5" s="4" t="s">
        <v>14</v>
      </c>
      <c r="J5" s="4" t="s">
        <v>14</v>
      </c>
      <c r="K5" s="4" t="s">
        <v>14</v>
      </c>
      <c r="L5" s="4" t="s">
        <v>14</v>
      </c>
      <c r="M5" s="4" t="s">
        <v>14</v>
      </c>
      <c r="N5" s="4" t="s">
        <v>14</v>
      </c>
      <c r="O5" s="4" t="s">
        <v>14</v>
      </c>
      <c r="P5" s="4" t="s">
        <v>15</v>
      </c>
      <c r="Q5" s="4" t="s">
        <v>16</v>
      </c>
      <c r="R5" s="5"/>
    </row>
    <row r="6" customFormat="false" ht="24.95" hidden="false" customHeight="true" outlineLevel="0" collapsed="false">
      <c r="A6" s="7"/>
      <c r="B6" s="7"/>
      <c r="C6" s="4" t="s">
        <v>17</v>
      </c>
      <c r="D6" s="4" t="s">
        <v>18</v>
      </c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24.95" hidden="false" customHeight="true" outlineLevel="0" collapsed="false">
      <c r="A7" s="8" t="n">
        <v>1</v>
      </c>
      <c r="B7" s="9" t="s">
        <v>19</v>
      </c>
      <c r="C7" s="9" t="n">
        <v>120</v>
      </c>
      <c r="D7" s="10" t="n">
        <v>70</v>
      </c>
      <c r="E7" s="10" t="n">
        <f aca="false">D7*10</f>
        <v>700</v>
      </c>
      <c r="F7" s="10" t="n">
        <v>70</v>
      </c>
      <c r="G7" s="10" t="n">
        <v>70</v>
      </c>
      <c r="H7" s="10" t="n">
        <v>70</v>
      </c>
      <c r="I7" s="10" t="n">
        <v>70</v>
      </c>
      <c r="J7" s="10" t="n">
        <v>70</v>
      </c>
      <c r="K7" s="10" t="n">
        <v>70</v>
      </c>
      <c r="L7" s="10" t="n">
        <v>70</v>
      </c>
      <c r="M7" s="10" t="n">
        <v>70</v>
      </c>
      <c r="N7" s="10" t="n">
        <v>70</v>
      </c>
      <c r="O7" s="10" t="n">
        <v>70</v>
      </c>
      <c r="P7" s="10" t="n">
        <f aca="false">SUM(F7:O7)/10</f>
        <v>70</v>
      </c>
      <c r="Q7" s="10" t="n">
        <f aca="false">P7*10</f>
        <v>700</v>
      </c>
      <c r="R7" s="10" t="n">
        <f aca="false">P7-D7</f>
        <v>0</v>
      </c>
      <c r="S7" s="11"/>
      <c r="T7" s="12"/>
    </row>
    <row r="8" customFormat="false" ht="24.95" hidden="false" customHeight="true" outlineLevel="0" collapsed="false">
      <c r="A8" s="8" t="n">
        <v>2</v>
      </c>
      <c r="B8" s="9" t="s">
        <v>20</v>
      </c>
      <c r="C8" s="9" t="n">
        <v>200</v>
      </c>
      <c r="D8" s="10" t="n">
        <v>120</v>
      </c>
      <c r="E8" s="10" t="n">
        <f aca="false">D8*10</f>
        <v>1200</v>
      </c>
      <c r="F8" s="10" t="n">
        <v>120</v>
      </c>
      <c r="G8" s="10" t="n">
        <v>120</v>
      </c>
      <c r="H8" s="10" t="n">
        <v>120</v>
      </c>
      <c r="I8" s="10" t="n">
        <v>120</v>
      </c>
      <c r="J8" s="10" t="n">
        <v>120</v>
      </c>
      <c r="K8" s="10" t="n">
        <v>120</v>
      </c>
      <c r="L8" s="10" t="n">
        <v>120</v>
      </c>
      <c r="M8" s="10" t="n">
        <v>120</v>
      </c>
      <c r="N8" s="10" t="n">
        <v>120</v>
      </c>
      <c r="O8" s="10" t="n">
        <v>120</v>
      </c>
      <c r="P8" s="10" t="n">
        <f aca="false">SUM(F8:O8)/10</f>
        <v>120</v>
      </c>
      <c r="Q8" s="10" t="n">
        <f aca="false">P8*10</f>
        <v>1200</v>
      </c>
      <c r="R8" s="10" t="n">
        <f aca="false">P8-D8</f>
        <v>0</v>
      </c>
    </row>
    <row r="9" customFormat="false" ht="24.95" hidden="false" customHeight="true" outlineLevel="0" collapsed="false">
      <c r="A9" s="8" t="n">
        <v>3</v>
      </c>
      <c r="B9" s="9" t="s">
        <v>21</v>
      </c>
      <c r="C9" s="9" t="n">
        <v>20</v>
      </c>
      <c r="D9" s="10" t="n">
        <v>12</v>
      </c>
      <c r="E9" s="10" t="n">
        <f aca="false">D9*10</f>
        <v>120</v>
      </c>
      <c r="F9" s="10" t="n">
        <v>12</v>
      </c>
      <c r="G9" s="10" t="n">
        <v>12</v>
      </c>
      <c r="H9" s="10" t="n">
        <v>12</v>
      </c>
      <c r="I9" s="10" t="n">
        <v>12</v>
      </c>
      <c r="J9" s="10" t="n">
        <v>12</v>
      </c>
      <c r="K9" s="10" t="n">
        <v>10</v>
      </c>
      <c r="L9" s="10" t="n">
        <v>12</v>
      </c>
      <c r="M9" s="10" t="n">
        <v>12</v>
      </c>
      <c r="N9" s="10" t="n">
        <v>12</v>
      </c>
      <c r="O9" s="10" t="n">
        <v>14</v>
      </c>
      <c r="P9" s="10" t="n">
        <f aca="false">SUM(F9:O9)/10</f>
        <v>12</v>
      </c>
      <c r="Q9" s="10" t="n">
        <f aca="false">P9*10</f>
        <v>120</v>
      </c>
      <c r="R9" s="10" t="n">
        <f aca="false">P9-D9</f>
        <v>0</v>
      </c>
    </row>
    <row r="10" customFormat="false" ht="24.95" hidden="false" customHeight="true" outlineLevel="0" collapsed="false">
      <c r="A10" s="8" t="n">
        <v>4</v>
      </c>
      <c r="B10" s="9" t="s">
        <v>22</v>
      </c>
      <c r="C10" s="9" t="n">
        <v>50</v>
      </c>
      <c r="D10" s="10" t="n">
        <v>30</v>
      </c>
      <c r="E10" s="10" t="n">
        <f aca="false">D10*10</f>
        <v>300</v>
      </c>
      <c r="F10" s="13" t="n">
        <v>98</v>
      </c>
      <c r="G10" s="10" t="n">
        <v>69</v>
      </c>
      <c r="H10" s="10"/>
      <c r="I10" s="10" t="n">
        <v>69</v>
      </c>
      <c r="J10" s="10" t="n">
        <v>25</v>
      </c>
      <c r="K10" s="10" t="n">
        <v>26</v>
      </c>
      <c r="L10" s="10" t="n">
        <v>69</v>
      </c>
      <c r="M10" s="10" t="n">
        <v>36</v>
      </c>
      <c r="N10" s="10" t="n">
        <v>51</v>
      </c>
      <c r="O10" s="10"/>
      <c r="P10" s="10" t="n">
        <f aca="false">SUM(F10:O10)/10</f>
        <v>44.3</v>
      </c>
      <c r="Q10" s="10" t="n">
        <f aca="false">P10*10</f>
        <v>443</v>
      </c>
      <c r="R10" s="10" t="n">
        <f aca="false">P10-D10</f>
        <v>14.3</v>
      </c>
    </row>
    <row r="11" customFormat="false" ht="24.95" hidden="false" customHeight="true" outlineLevel="0" collapsed="false">
      <c r="A11" s="8" t="n">
        <v>5</v>
      </c>
      <c r="B11" s="9" t="s">
        <v>23</v>
      </c>
      <c r="C11" s="9" t="n">
        <v>20</v>
      </c>
      <c r="D11" s="10" t="n">
        <v>12</v>
      </c>
      <c r="E11" s="10" t="n">
        <f aca="false">D11*10</f>
        <v>120</v>
      </c>
      <c r="F11" s="10"/>
      <c r="G11" s="10" t="n">
        <v>10</v>
      </c>
      <c r="H11" s="10"/>
      <c r="I11" s="10"/>
      <c r="J11" s="10" t="n">
        <v>41</v>
      </c>
      <c r="K11" s="10" t="n">
        <v>51</v>
      </c>
      <c r="L11" s="10"/>
      <c r="M11" s="10"/>
      <c r="N11" s="10" t="n">
        <v>51</v>
      </c>
      <c r="O11" s="10"/>
      <c r="P11" s="10" t="n">
        <f aca="false">SUM(F11:O11)/10</f>
        <v>15.3</v>
      </c>
      <c r="Q11" s="10" t="n">
        <f aca="false">P11*10</f>
        <v>153</v>
      </c>
      <c r="R11" s="10" t="n">
        <f aca="false">P11-D11</f>
        <v>3.3</v>
      </c>
    </row>
    <row r="12" customFormat="false" ht="24.95" hidden="false" customHeight="true" outlineLevel="0" collapsed="false">
      <c r="A12" s="8" t="n">
        <v>6</v>
      </c>
      <c r="B12" s="9" t="s">
        <v>24</v>
      </c>
      <c r="C12" s="9" t="n">
        <v>188</v>
      </c>
      <c r="D12" s="10" t="n">
        <v>113</v>
      </c>
      <c r="E12" s="10" t="n">
        <f aca="false">D12*10</f>
        <v>1130</v>
      </c>
      <c r="F12" s="10" t="n">
        <v>110</v>
      </c>
      <c r="G12" s="10" t="n">
        <v>201</v>
      </c>
      <c r="H12" s="10" t="n">
        <v>100</v>
      </c>
      <c r="I12" s="10" t="n">
        <v>201</v>
      </c>
      <c r="J12" s="13" t="n">
        <v>169</v>
      </c>
      <c r="K12" s="10" t="n">
        <v>75</v>
      </c>
      <c r="L12" s="10" t="n">
        <v>63</v>
      </c>
      <c r="M12" s="13" t="n">
        <v>157</v>
      </c>
      <c r="N12" s="10" t="n">
        <v>106</v>
      </c>
      <c r="O12" s="10" t="n">
        <v>60</v>
      </c>
      <c r="P12" s="10" t="n">
        <f aca="false">SUM(F12:O12)/10</f>
        <v>124.2</v>
      </c>
      <c r="Q12" s="10" t="n">
        <f aca="false">P12*10</f>
        <v>1242</v>
      </c>
      <c r="R12" s="10" t="n">
        <f aca="false">P12-D12</f>
        <v>11.2</v>
      </c>
    </row>
    <row r="13" customFormat="false" ht="24.95" hidden="false" customHeight="true" outlineLevel="0" collapsed="false">
      <c r="A13" s="8" t="n">
        <v>7</v>
      </c>
      <c r="B13" s="9" t="s">
        <v>25</v>
      </c>
      <c r="C13" s="9" t="n">
        <v>320</v>
      </c>
      <c r="D13" s="10" t="n">
        <v>224</v>
      </c>
      <c r="E13" s="10" t="n">
        <f aca="false">D13*10</f>
        <v>2240</v>
      </c>
      <c r="F13" s="10" t="n">
        <v>103</v>
      </c>
      <c r="G13" s="10" t="n">
        <v>234</v>
      </c>
      <c r="H13" s="10" t="n">
        <v>236</v>
      </c>
      <c r="I13" s="10" t="n">
        <v>223</v>
      </c>
      <c r="J13" s="10" t="n">
        <v>186</v>
      </c>
      <c r="K13" s="10" t="n">
        <v>119</v>
      </c>
      <c r="L13" s="10" t="n">
        <v>338</v>
      </c>
      <c r="M13" s="10" t="n">
        <v>200</v>
      </c>
      <c r="N13" s="10" t="n">
        <v>196</v>
      </c>
      <c r="O13" s="10" t="n">
        <v>405</v>
      </c>
      <c r="P13" s="10" t="n">
        <f aca="false">SUM(F13:O13)/10</f>
        <v>224</v>
      </c>
      <c r="Q13" s="10" t="n">
        <f aca="false">P13*10</f>
        <v>2240</v>
      </c>
      <c r="R13" s="10" t="n">
        <f aca="false">P13-D13</f>
        <v>0</v>
      </c>
    </row>
    <row r="14" customFormat="false" ht="24.95" hidden="false" customHeight="true" outlineLevel="0" collapsed="false">
      <c r="A14" s="8" t="n">
        <v>8</v>
      </c>
      <c r="B14" s="9" t="s">
        <v>26</v>
      </c>
      <c r="C14" s="9" t="n">
        <v>185</v>
      </c>
      <c r="D14" s="10" t="n">
        <v>111</v>
      </c>
      <c r="E14" s="10" t="n">
        <f aca="false">D14*10</f>
        <v>1110</v>
      </c>
      <c r="F14" s="10" t="n">
        <v>140</v>
      </c>
      <c r="G14" s="10" t="n">
        <v>140</v>
      </c>
      <c r="H14" s="10" t="n">
        <v>140</v>
      </c>
      <c r="I14" s="10" t="n">
        <v>140</v>
      </c>
      <c r="J14" s="10" t="n">
        <v>140</v>
      </c>
      <c r="K14" s="10" t="n">
        <v>40</v>
      </c>
      <c r="L14" s="10" t="n">
        <v>140</v>
      </c>
      <c r="M14" s="10" t="n">
        <v>40</v>
      </c>
      <c r="N14" s="10" t="n">
        <v>150</v>
      </c>
      <c r="O14" s="10" t="n">
        <v>40</v>
      </c>
      <c r="P14" s="10" t="n">
        <f aca="false">SUM(F14:O14)/10</f>
        <v>111</v>
      </c>
      <c r="Q14" s="10" t="n">
        <f aca="false">P14*10</f>
        <v>1110</v>
      </c>
      <c r="R14" s="10" t="n">
        <f aca="false">P14-D14</f>
        <v>0</v>
      </c>
    </row>
    <row r="15" customFormat="false" ht="24.95" hidden="false" customHeight="true" outlineLevel="0" collapsed="false">
      <c r="A15" s="8" t="n">
        <v>9</v>
      </c>
      <c r="B15" s="9" t="s">
        <v>27</v>
      </c>
      <c r="C15" s="9" t="n">
        <v>20</v>
      </c>
      <c r="D15" s="10" t="n">
        <v>12</v>
      </c>
      <c r="E15" s="10" t="n">
        <f aca="false">D15*10</f>
        <v>120</v>
      </c>
      <c r="F15" s="10" t="n">
        <v>25</v>
      </c>
      <c r="G15" s="10"/>
      <c r="H15" s="10" t="n">
        <v>25</v>
      </c>
      <c r="I15" s="10"/>
      <c r="J15" s="10" t="n">
        <v>25</v>
      </c>
      <c r="K15" s="10"/>
      <c r="L15" s="10" t="n">
        <v>25</v>
      </c>
      <c r="M15" s="10"/>
      <c r="N15" s="10" t="n">
        <v>25</v>
      </c>
      <c r="O15" s="10"/>
      <c r="P15" s="10" t="n">
        <f aca="false">SUM(F15:O15)/10</f>
        <v>12.5</v>
      </c>
      <c r="Q15" s="10" t="n">
        <f aca="false">P15*10</f>
        <v>125</v>
      </c>
      <c r="R15" s="10" t="n">
        <f aca="false">P15-D15</f>
        <v>0.5</v>
      </c>
    </row>
    <row r="16" customFormat="false" ht="24.95" hidden="false" customHeight="true" outlineLevel="0" collapsed="false">
      <c r="A16" s="8" t="n">
        <v>10</v>
      </c>
      <c r="B16" s="9" t="s">
        <v>28</v>
      </c>
      <c r="C16" s="9" t="n">
        <v>200</v>
      </c>
      <c r="D16" s="10" t="n">
        <v>120</v>
      </c>
      <c r="E16" s="10" t="n">
        <f aca="false">D16*10</f>
        <v>1200</v>
      </c>
      <c r="F16" s="10" t="n">
        <v>200</v>
      </c>
      <c r="G16" s="10"/>
      <c r="H16" s="10" t="n">
        <v>200</v>
      </c>
      <c r="I16" s="10"/>
      <c r="J16" s="10" t="n">
        <v>200</v>
      </c>
      <c r="K16" s="10" t="n">
        <v>200</v>
      </c>
      <c r="L16" s="10"/>
      <c r="M16" s="10" t="n">
        <v>200</v>
      </c>
      <c r="N16" s="10"/>
      <c r="O16" s="10" t="n">
        <v>200</v>
      </c>
      <c r="P16" s="10" t="n">
        <f aca="false">SUM(F16:O16)/10</f>
        <v>120</v>
      </c>
      <c r="Q16" s="10" t="n">
        <f aca="false">P16*10</f>
        <v>1200</v>
      </c>
      <c r="R16" s="10" t="n">
        <f aca="false">P16-D16</f>
        <v>0</v>
      </c>
    </row>
    <row r="17" customFormat="false" ht="24.95" hidden="false" customHeight="true" outlineLevel="0" collapsed="false">
      <c r="A17" s="8" t="n">
        <v>11</v>
      </c>
      <c r="B17" s="9" t="s">
        <v>29</v>
      </c>
      <c r="C17" s="9" t="n">
        <v>78</v>
      </c>
      <c r="D17" s="14" t="n">
        <v>47</v>
      </c>
      <c r="E17" s="10" t="n">
        <f aca="false">D17*10</f>
        <v>470</v>
      </c>
      <c r="F17" s="10" t="n">
        <v>69</v>
      </c>
      <c r="G17" s="10" t="n">
        <v>44</v>
      </c>
      <c r="H17" s="10"/>
      <c r="I17" s="10" t="n">
        <v>79</v>
      </c>
      <c r="J17" s="10" t="n">
        <v>60</v>
      </c>
      <c r="K17" s="10"/>
      <c r="L17" s="10" t="n">
        <v>69</v>
      </c>
      <c r="M17" s="10" t="n">
        <v>79</v>
      </c>
      <c r="N17" s="10"/>
      <c r="O17" s="10" t="n">
        <v>74</v>
      </c>
      <c r="P17" s="10" t="n">
        <f aca="false">SUM(F17:O17)/10</f>
        <v>47.4</v>
      </c>
      <c r="Q17" s="10" t="n">
        <f aca="false">P17*10</f>
        <v>474</v>
      </c>
      <c r="R17" s="10" t="n">
        <f aca="false">P17-D17</f>
        <v>0.399999999999999</v>
      </c>
    </row>
    <row r="18" customFormat="false" ht="24.95" hidden="false" customHeight="true" outlineLevel="0" collapsed="false">
      <c r="A18" s="8" t="n">
        <v>12</v>
      </c>
      <c r="B18" s="9" t="s">
        <v>30</v>
      </c>
      <c r="C18" s="9" t="n">
        <v>53</v>
      </c>
      <c r="D18" s="10" t="n">
        <v>32</v>
      </c>
      <c r="E18" s="10" t="n">
        <f aca="false">D18*10</f>
        <v>320</v>
      </c>
      <c r="F18" s="10"/>
      <c r="G18" s="10" t="n">
        <v>40</v>
      </c>
      <c r="H18" s="10" t="n">
        <v>72</v>
      </c>
      <c r="I18" s="10" t="n">
        <v>41</v>
      </c>
      <c r="J18" s="10"/>
      <c r="K18" s="10" t="n">
        <v>75</v>
      </c>
      <c r="L18" s="10" t="n">
        <v>40</v>
      </c>
      <c r="M18" s="10"/>
      <c r="N18" s="10"/>
      <c r="O18" s="10" t="n">
        <v>52</v>
      </c>
      <c r="P18" s="10" t="n">
        <f aca="false">SUM(F18:O18)/10</f>
        <v>32</v>
      </c>
      <c r="Q18" s="10" t="n">
        <f aca="false">P18*10</f>
        <v>320</v>
      </c>
      <c r="R18" s="10" t="n">
        <f aca="false">P18-D18</f>
        <v>0</v>
      </c>
    </row>
    <row r="19" customFormat="false" ht="24.95" hidden="false" customHeight="true" outlineLevel="0" collapsed="false">
      <c r="A19" s="8" t="n">
        <v>13</v>
      </c>
      <c r="B19" s="9" t="s">
        <v>31</v>
      </c>
      <c r="C19" s="9" t="n">
        <v>77</v>
      </c>
      <c r="D19" s="10" t="n">
        <v>46</v>
      </c>
      <c r="E19" s="10" t="n">
        <f aca="false">D19*10</f>
        <v>460</v>
      </c>
      <c r="F19" s="10"/>
      <c r="G19" s="10" t="n">
        <v>161</v>
      </c>
      <c r="H19" s="10"/>
      <c r="I19" s="10" t="n">
        <v>131</v>
      </c>
      <c r="J19" s="10"/>
      <c r="K19" s="10"/>
      <c r="L19" s="10" t="n">
        <v>131</v>
      </c>
      <c r="M19" s="10"/>
      <c r="N19" s="10" t="n">
        <v>40</v>
      </c>
      <c r="O19" s="10"/>
      <c r="P19" s="10" t="n">
        <f aca="false">SUM(F19:O19)/10</f>
        <v>46.3</v>
      </c>
      <c r="Q19" s="10" t="n">
        <f aca="false">P19*10</f>
        <v>463</v>
      </c>
      <c r="R19" s="10" t="n">
        <f aca="false">P19-D19</f>
        <v>0.299999999999997</v>
      </c>
    </row>
    <row r="20" customFormat="false" ht="24.95" hidden="false" customHeight="true" outlineLevel="0" collapsed="false">
      <c r="A20" s="8" t="n">
        <v>14</v>
      </c>
      <c r="B20" s="9" t="s">
        <v>32</v>
      </c>
      <c r="C20" s="9" t="n">
        <v>19.6</v>
      </c>
      <c r="D20" s="10" t="n">
        <v>12</v>
      </c>
      <c r="E20" s="10" t="n">
        <f aca="false">D20*10</f>
        <v>120</v>
      </c>
      <c r="F20" s="10"/>
      <c r="G20" s="10"/>
      <c r="H20" s="10" t="n">
        <v>60</v>
      </c>
      <c r="I20" s="10"/>
      <c r="J20" s="10"/>
      <c r="K20" s="10"/>
      <c r="L20" s="10"/>
      <c r="M20" s="10"/>
      <c r="N20" s="10" t="n">
        <v>60</v>
      </c>
      <c r="O20" s="10"/>
      <c r="P20" s="10" t="n">
        <f aca="false">SUM(F20:O20)/10</f>
        <v>12</v>
      </c>
      <c r="Q20" s="10" t="n">
        <f aca="false">P20*10</f>
        <v>120</v>
      </c>
      <c r="R20" s="10" t="n">
        <f aca="false">P20-D20</f>
        <v>0</v>
      </c>
    </row>
    <row r="21" customFormat="false" ht="24.95" hidden="false" customHeight="true" outlineLevel="0" collapsed="false">
      <c r="A21" s="8" t="n">
        <v>15</v>
      </c>
      <c r="B21" s="9" t="s">
        <v>33</v>
      </c>
      <c r="C21" s="9" t="n">
        <v>300</v>
      </c>
      <c r="D21" s="10" t="n">
        <v>180</v>
      </c>
      <c r="E21" s="10" t="n">
        <f aca="false">D21*10</f>
        <v>1800</v>
      </c>
      <c r="F21" s="10" t="n">
        <v>210</v>
      </c>
      <c r="G21" s="10" t="n">
        <v>24</v>
      </c>
      <c r="H21" s="10"/>
      <c r="I21" s="10" t="n">
        <v>114</v>
      </c>
      <c r="J21" s="10" t="n">
        <v>127</v>
      </c>
      <c r="K21" s="10" t="n">
        <v>102</v>
      </c>
      <c r="L21" s="10" t="n">
        <v>149</v>
      </c>
      <c r="M21" s="10" t="n">
        <v>50</v>
      </c>
      <c r="N21" s="10" t="n">
        <v>24</v>
      </c>
      <c r="O21" s="10" t="n">
        <v>118</v>
      </c>
      <c r="P21" s="10" t="n">
        <f aca="false">SUM(F21:O21)/10</f>
        <v>91.8</v>
      </c>
      <c r="Q21" s="10" t="n">
        <f aca="false">P21*10</f>
        <v>918</v>
      </c>
      <c r="R21" s="10" t="n">
        <v>0</v>
      </c>
    </row>
    <row r="22" customFormat="false" ht="18.75" hidden="false" customHeight="true" outlineLevel="0" collapsed="false">
      <c r="A22" s="8" t="n">
        <f aca="false">A21+1</f>
        <v>16</v>
      </c>
      <c r="B22" s="9" t="s">
        <v>34</v>
      </c>
      <c r="C22" s="9" t="n">
        <v>60</v>
      </c>
      <c r="D22" s="10" t="n">
        <v>36</v>
      </c>
      <c r="E22" s="10" t="n">
        <f aca="false">D22*10</f>
        <v>360</v>
      </c>
      <c r="F22" s="10"/>
      <c r="G22" s="10"/>
      <c r="H22" s="10"/>
      <c r="I22" s="10" t="n">
        <v>112</v>
      </c>
      <c r="J22" s="10"/>
      <c r="K22" s="10"/>
      <c r="L22" s="10"/>
      <c r="M22" s="10" t="n">
        <v>112</v>
      </c>
      <c r="N22" s="10"/>
      <c r="O22" s="10"/>
      <c r="P22" s="10" t="n">
        <f aca="false">SUM(F22:O22)/10</f>
        <v>22.4</v>
      </c>
      <c r="Q22" s="10" t="n">
        <f aca="false">P22*10</f>
        <v>224</v>
      </c>
      <c r="R22" s="10" t="n">
        <f aca="false">P22-D22</f>
        <v>-13.6</v>
      </c>
    </row>
    <row r="23" customFormat="false" ht="24.95" hidden="false" customHeight="true" outlineLevel="0" collapsed="false">
      <c r="A23" s="8" t="n">
        <f aca="false">A22+1</f>
        <v>17</v>
      </c>
      <c r="B23" s="9" t="s">
        <v>35</v>
      </c>
      <c r="C23" s="9" t="n">
        <v>11.8</v>
      </c>
      <c r="D23" s="10" t="n">
        <v>7</v>
      </c>
      <c r="E23" s="10" t="n">
        <f aca="false">D23*10</f>
        <v>70</v>
      </c>
      <c r="F23" s="10" t="n">
        <v>20</v>
      </c>
      <c r="G23" s="10"/>
      <c r="H23" s="10"/>
      <c r="I23" s="10"/>
      <c r="J23" s="10" t="n">
        <v>20</v>
      </c>
      <c r="K23" s="10" t="n">
        <v>20</v>
      </c>
      <c r="L23" s="10"/>
      <c r="M23" s="10" t="n">
        <v>20</v>
      </c>
      <c r="N23" s="10"/>
      <c r="O23" s="10"/>
      <c r="P23" s="10" t="n">
        <f aca="false">SUM(F23:O23)/10</f>
        <v>8</v>
      </c>
      <c r="Q23" s="10" t="n">
        <f aca="false">P23*10</f>
        <v>80</v>
      </c>
      <c r="R23" s="10" t="n">
        <f aca="false">P23-D23</f>
        <v>1</v>
      </c>
    </row>
    <row r="24" customFormat="false" ht="24.95" hidden="false" customHeight="true" outlineLevel="0" collapsed="false">
      <c r="A24" s="8" t="n">
        <f aca="false">A23+1</f>
        <v>18</v>
      </c>
      <c r="B24" s="9" t="s">
        <v>36</v>
      </c>
      <c r="C24" s="9" t="n">
        <v>180</v>
      </c>
      <c r="D24" s="10" t="n">
        <v>108</v>
      </c>
      <c r="E24" s="10" t="n">
        <f aca="false">D24*10</f>
        <v>1080</v>
      </c>
      <c r="F24" s="10"/>
      <c r="G24" s="10" t="n">
        <v>180</v>
      </c>
      <c r="H24" s="10" t="n">
        <v>180</v>
      </c>
      <c r="I24" s="10" t="n">
        <v>180</v>
      </c>
      <c r="J24" s="10"/>
      <c r="K24" s="10"/>
      <c r="L24" s="10" t="n">
        <v>180</v>
      </c>
      <c r="M24" s="10"/>
      <c r="N24" s="10" t="n">
        <v>180</v>
      </c>
      <c r="O24" s="10" t="n">
        <v>180</v>
      </c>
      <c r="P24" s="10" t="n">
        <f aca="false">SUM(F24:O24)/10</f>
        <v>108</v>
      </c>
      <c r="Q24" s="10" t="n">
        <f aca="false">P24*10</f>
        <v>1080</v>
      </c>
      <c r="R24" s="10" t="n">
        <f aca="false">P24-D24</f>
        <v>0</v>
      </c>
    </row>
    <row r="25" customFormat="false" ht="24.95" hidden="false" customHeight="true" outlineLevel="0" collapsed="false">
      <c r="A25" s="8" t="n">
        <f aca="false">A24+1</f>
        <v>19</v>
      </c>
      <c r="B25" s="9" t="s">
        <v>37</v>
      </c>
      <c r="C25" s="9" t="n">
        <v>35</v>
      </c>
      <c r="D25" s="10" t="n">
        <v>21</v>
      </c>
      <c r="E25" s="10" t="n">
        <f aca="false">D25*10</f>
        <v>210</v>
      </c>
      <c r="F25" s="10" t="n">
        <v>27</v>
      </c>
      <c r="G25" s="10" t="n">
        <v>17</v>
      </c>
      <c r="H25" s="10" t="n">
        <v>12</v>
      </c>
      <c r="I25" s="10" t="n">
        <v>16</v>
      </c>
      <c r="J25" s="10" t="n">
        <v>13</v>
      </c>
      <c r="K25" s="10" t="n">
        <v>32</v>
      </c>
      <c r="L25" s="10" t="n">
        <v>20</v>
      </c>
      <c r="M25" s="10" t="n">
        <v>18</v>
      </c>
      <c r="N25" s="10" t="n">
        <v>28</v>
      </c>
      <c r="O25" s="10" t="n">
        <v>27</v>
      </c>
      <c r="P25" s="10" t="n">
        <f aca="false">SUM(F25:O25)/10</f>
        <v>21</v>
      </c>
      <c r="Q25" s="10" t="n">
        <f aca="false">P25*10</f>
        <v>210</v>
      </c>
      <c r="R25" s="10" t="n">
        <f aca="false">P25-D25</f>
        <v>0</v>
      </c>
    </row>
    <row r="26" customFormat="false" ht="24.95" hidden="false" customHeight="true" outlineLevel="0" collapsed="false">
      <c r="A26" s="8" t="n">
        <f aca="false">A25+1</f>
        <v>20</v>
      </c>
      <c r="B26" s="9" t="s">
        <v>38</v>
      </c>
      <c r="C26" s="9" t="n">
        <v>18</v>
      </c>
      <c r="D26" s="10" t="n">
        <v>11</v>
      </c>
      <c r="E26" s="10" t="n">
        <f aca="false">D26*10</f>
        <v>110</v>
      </c>
      <c r="F26" s="10" t="n">
        <v>10</v>
      </c>
      <c r="G26" s="10" t="n">
        <v>12</v>
      </c>
      <c r="H26" s="10" t="n">
        <v>21</v>
      </c>
      <c r="I26" s="10" t="n">
        <v>5</v>
      </c>
      <c r="J26" s="10" t="n">
        <v>13</v>
      </c>
      <c r="K26" s="10" t="n">
        <v>13</v>
      </c>
      <c r="L26" s="10" t="n">
        <v>5</v>
      </c>
      <c r="M26" s="10"/>
      <c r="N26" s="10" t="n">
        <v>6</v>
      </c>
      <c r="O26" s="10" t="n">
        <v>25</v>
      </c>
      <c r="P26" s="10" t="n">
        <f aca="false">SUM(F26:O26)/10</f>
        <v>11</v>
      </c>
      <c r="Q26" s="10" t="n">
        <f aca="false">P26*10</f>
        <v>110</v>
      </c>
      <c r="R26" s="10" t="n">
        <f aca="false">P26-D26</f>
        <v>0</v>
      </c>
    </row>
    <row r="27" customFormat="false" ht="21" hidden="false" customHeight="true" outlineLevel="0" collapsed="false">
      <c r="A27" s="8" t="n">
        <f aca="false">A26+1</f>
        <v>21</v>
      </c>
      <c r="B27" s="9" t="s">
        <v>39</v>
      </c>
      <c r="C27" s="9" t="n">
        <v>40</v>
      </c>
      <c r="D27" s="10" t="n">
        <v>24</v>
      </c>
      <c r="E27" s="10" t="n">
        <f aca="false">D27*10</f>
        <v>240</v>
      </c>
      <c r="F27" s="10" t="n">
        <v>48</v>
      </c>
      <c r="G27" s="10"/>
      <c r="H27" s="10"/>
      <c r="I27" s="15" t="n">
        <v>21</v>
      </c>
      <c r="J27" s="10" t="n">
        <v>56</v>
      </c>
      <c r="K27" s="10" t="n">
        <v>53</v>
      </c>
      <c r="L27" s="10" t="n">
        <v>21</v>
      </c>
      <c r="M27" s="16" t="n">
        <v>21</v>
      </c>
      <c r="N27" s="14" t="n">
        <v>10</v>
      </c>
      <c r="O27" s="10" t="n">
        <v>10</v>
      </c>
      <c r="P27" s="10" t="n">
        <f aca="false">SUM(F27:O27)/10</f>
        <v>24</v>
      </c>
      <c r="Q27" s="10" t="n">
        <f aca="false">P27*10</f>
        <v>240</v>
      </c>
      <c r="R27" s="10" t="n">
        <f aca="false">P27-D27</f>
        <v>0</v>
      </c>
    </row>
    <row r="28" customFormat="false" ht="24.95" hidden="false" customHeight="true" outlineLevel="0" collapsed="false">
      <c r="A28" s="8" t="n">
        <f aca="false">A27+1</f>
        <v>22</v>
      </c>
      <c r="B28" s="9" t="s">
        <v>40</v>
      </c>
      <c r="C28" s="9" t="n">
        <v>45</v>
      </c>
      <c r="D28" s="10" t="n">
        <v>27</v>
      </c>
      <c r="E28" s="10" t="n">
        <f aca="false">D28*10</f>
        <v>270</v>
      </c>
      <c r="F28" s="10" t="n">
        <v>25</v>
      </c>
      <c r="G28" s="10" t="n">
        <v>25</v>
      </c>
      <c r="H28" s="10" t="n">
        <v>25</v>
      </c>
      <c r="I28" s="10" t="n">
        <v>25</v>
      </c>
      <c r="J28" s="10" t="n">
        <v>25</v>
      </c>
      <c r="K28" s="10" t="n">
        <v>30</v>
      </c>
      <c r="L28" s="10" t="n">
        <v>30</v>
      </c>
      <c r="M28" s="14" t="n">
        <v>30</v>
      </c>
      <c r="N28" s="14" t="n">
        <v>30</v>
      </c>
      <c r="O28" s="10" t="n">
        <v>25</v>
      </c>
      <c r="P28" s="10" t="n">
        <f aca="false">SUM(F28:O28)/10</f>
        <v>27</v>
      </c>
      <c r="Q28" s="10" t="n">
        <f aca="false">P28*10</f>
        <v>270</v>
      </c>
      <c r="R28" s="10" t="n">
        <f aca="false">P28-D28</f>
        <v>0</v>
      </c>
    </row>
    <row r="29" customFormat="false" ht="20.25" hidden="false" customHeight="true" outlineLevel="0" collapsed="false">
      <c r="A29" s="8" t="n">
        <f aca="false">A28+1</f>
        <v>23</v>
      </c>
      <c r="B29" s="9" t="s">
        <v>41</v>
      </c>
      <c r="C29" s="9" t="n">
        <v>0.4</v>
      </c>
      <c r="D29" s="14" t="n">
        <v>0.24</v>
      </c>
      <c r="E29" s="10" t="n">
        <f aca="false">D29*10</f>
        <v>2.4</v>
      </c>
      <c r="F29" s="10"/>
      <c r="G29" s="10" t="n">
        <v>1</v>
      </c>
      <c r="H29" s="10"/>
      <c r="I29" s="10"/>
      <c r="J29" s="10" t="n">
        <v>1</v>
      </c>
      <c r="K29" s="10"/>
      <c r="L29" s="10"/>
      <c r="M29" s="14"/>
      <c r="N29" s="10" t="n">
        <v>1</v>
      </c>
      <c r="O29" s="10"/>
      <c r="P29" s="10" t="n">
        <f aca="false">SUM(F29:O29)/10</f>
        <v>0.3</v>
      </c>
      <c r="Q29" s="10" t="n">
        <f aca="false">P29*10</f>
        <v>3</v>
      </c>
      <c r="R29" s="10" t="n">
        <f aca="false">P29-D29</f>
        <v>0.06</v>
      </c>
    </row>
    <row r="30" customFormat="false" ht="24.95" hidden="false" customHeight="true" outlineLevel="0" collapsed="false">
      <c r="A30" s="8" t="n">
        <f aca="false">A29+1</f>
        <v>24</v>
      </c>
      <c r="B30" s="9" t="s">
        <v>42</v>
      </c>
      <c r="C30" s="9" t="n">
        <v>1.2</v>
      </c>
      <c r="D30" s="10" t="n">
        <v>0.72</v>
      </c>
      <c r="E30" s="10" t="n">
        <f aca="false">D30*10</f>
        <v>7.2</v>
      </c>
      <c r="F30" s="10" t="n">
        <v>5</v>
      </c>
      <c r="G30" s="10"/>
      <c r="H30" s="10"/>
      <c r="I30" s="10" t="n">
        <v>3</v>
      </c>
      <c r="J30" s="10"/>
      <c r="K30" s="10"/>
      <c r="L30" s="10" t="n">
        <v>3</v>
      </c>
      <c r="M30" s="14"/>
      <c r="N30" s="14"/>
      <c r="O30" s="10"/>
      <c r="P30" s="10" t="n">
        <f aca="false">SUM(F30:O30)/10</f>
        <v>1.1</v>
      </c>
      <c r="Q30" s="10" t="n">
        <f aca="false">P30*10</f>
        <v>11</v>
      </c>
      <c r="R30" s="10" t="n">
        <f aca="false">P30-D30</f>
        <v>0.38</v>
      </c>
    </row>
    <row r="31" customFormat="false" ht="24.95" hidden="false" customHeight="true" outlineLevel="0" collapsed="false">
      <c r="A31" s="8" t="n">
        <v>26</v>
      </c>
      <c r="B31" s="9" t="s">
        <v>43</v>
      </c>
      <c r="C31" s="9" t="n">
        <v>2</v>
      </c>
      <c r="D31" s="10" t="n">
        <v>1.2</v>
      </c>
      <c r="E31" s="10" t="n">
        <f aca="false">D31*10</f>
        <v>12</v>
      </c>
      <c r="F31" s="10" t="n">
        <v>1.2</v>
      </c>
      <c r="G31" s="10" t="n">
        <v>1.2</v>
      </c>
      <c r="H31" s="10" t="n">
        <v>1.2</v>
      </c>
      <c r="I31" s="10" t="n">
        <v>1.2</v>
      </c>
      <c r="J31" s="10" t="n">
        <v>1.2</v>
      </c>
      <c r="K31" s="10" t="n">
        <v>1.2</v>
      </c>
      <c r="L31" s="10" t="n">
        <v>1.2</v>
      </c>
      <c r="M31" s="10" t="n">
        <v>1.2</v>
      </c>
      <c r="N31" s="10" t="n">
        <v>1.2</v>
      </c>
      <c r="O31" s="10" t="n">
        <v>1.2</v>
      </c>
      <c r="P31" s="10" t="n">
        <f aca="false">SUM(F31:O31)/10</f>
        <v>1.2</v>
      </c>
      <c r="Q31" s="10" t="n">
        <f aca="false">P31*10</f>
        <v>12</v>
      </c>
      <c r="R31" s="10" t="n">
        <f aca="false">P31-D31</f>
        <v>0</v>
      </c>
    </row>
    <row r="32" customFormat="false" ht="21" hidden="false" customHeight="true" outlineLevel="0" collapsed="false">
      <c r="A32" s="8" t="n">
        <v>27</v>
      </c>
      <c r="B32" s="9" t="s">
        <v>44</v>
      </c>
      <c r="C32" s="9" t="n">
        <v>7</v>
      </c>
      <c r="D32" s="10" t="n">
        <v>4</v>
      </c>
      <c r="E32" s="10" t="n">
        <f aca="false">D32*10</f>
        <v>40</v>
      </c>
      <c r="F32" s="10" t="n">
        <v>4</v>
      </c>
      <c r="G32" s="10" t="n">
        <v>4</v>
      </c>
      <c r="H32" s="10" t="n">
        <v>4</v>
      </c>
      <c r="I32" s="10" t="n">
        <v>4</v>
      </c>
      <c r="J32" s="10" t="n">
        <v>4</v>
      </c>
      <c r="K32" s="10" t="n">
        <v>4</v>
      </c>
      <c r="L32" s="10" t="n">
        <v>4</v>
      </c>
      <c r="M32" s="10" t="n">
        <v>4</v>
      </c>
      <c r="N32" s="10" t="n">
        <v>4</v>
      </c>
      <c r="O32" s="10" t="n">
        <v>4</v>
      </c>
      <c r="P32" s="10" t="n">
        <f aca="false">SUM(F32:O32)/10</f>
        <v>4</v>
      </c>
      <c r="Q32" s="10" t="n">
        <f aca="false">P32*10</f>
        <v>40</v>
      </c>
      <c r="R32" s="10" t="n">
        <f aca="false">P32-D32</f>
        <v>0</v>
      </c>
    </row>
    <row r="33" customFormat="fals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8" hidden="false" customHeight="false" outlineLevel="0" collapsed="false">
      <c r="A34" s="17" t="s">
        <v>4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</sheetData>
  <mergeCells count="5">
    <mergeCell ref="A2:Q2"/>
    <mergeCell ref="E4:E6"/>
    <mergeCell ref="R4:R6"/>
    <mergeCell ref="A33:R33"/>
    <mergeCell ref="A34:R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21:20:41Z</dcterms:created>
  <dc:creator>User9</dc:creator>
  <dc:description/>
  <dc:language>en-US</dc:language>
  <cp:lastModifiedBy>User</cp:lastModifiedBy>
  <cp:lastPrinted>2018-10-16T00:37:23Z</cp:lastPrinted>
  <dcterms:modified xsi:type="dcterms:W3CDTF">2020-09-03T23:20:49Z</dcterms:modified>
  <cp:revision>0</cp:revision>
  <dc:subject/>
  <dc:title/>
</cp:coreProperties>
</file>